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RAZÃO DE MORTALIDADE MATERNA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ÓBITOS MATERNOS E RAZÃO DE MORTALIDADE MATERNA (POR 100.000 NASCIDOS VIVOS), DE RESIDENTES NO ESTADO DA BAHIA, 2000 - 2007</t>
  </si>
  <si>
    <t xml:space="preserve">NASCIDOS VIVOS</t>
  </si>
  <si>
    <r>
      <rPr>
        <b val="true"/>
        <sz val="10"/>
        <rFont val="Arial"/>
        <family val="2"/>
      </rPr>
      <t xml:space="preserve">ÓBITOS MATERNOS</t>
    </r>
    <r>
      <rPr>
        <b val="true"/>
        <vertAlign val="superscript"/>
        <sz val="10"/>
        <rFont val="Arial"/>
        <family val="2"/>
      </rPr>
      <t xml:space="preserve"> **</t>
    </r>
  </si>
  <si>
    <t xml:space="preserve">SIM</t>
  </si>
  <si>
    <t xml:space="preserve">Corrigida*</t>
  </si>
  <si>
    <r>
      <rPr>
        <sz val="10"/>
        <rFont val="Arial"/>
        <family val="2"/>
      </rPr>
      <t xml:space="preserve">2006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2007</t>
    </r>
    <r>
      <rPr>
        <vertAlign val="superscript"/>
        <sz val="10"/>
        <rFont val="Arial"/>
        <family val="2"/>
      </rPr>
      <t xml:space="preserve"> (1)</t>
    </r>
  </si>
  <si>
    <t xml:space="preserve">FONTE: Nascidos vivos: SINASC; Óbitos: SIM</t>
  </si>
  <si>
    <t xml:space="preserve">*Fator de correção 1,76 Média das Capitais do Nordeste obtida em pesquisa promovida pelo Ministério da Saúde e realizada pela USP no ano 2000, atualizada em 2006)</t>
  </si>
  <si>
    <t xml:space="preserve">**Excluídos os óbitos maternos tardios</t>
  </si>
  <si>
    <t xml:space="preserve">(1) Elaborado com dados processados até  04/04/2008, sujeito a alteração pos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Times New Roman"/>
      <family val="1"/>
    </font>
    <font>
      <vertAlign val="superscript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ura 2 - RAZÃO DE MORTALIDADE MATERNA OBTIDA PELO SIM E CORRIGIDA, 
ESTADO DA BAHIA, 2006</a:t>
            </a:r>
          </a:p>
        </c:rich>
      </c:tx>
      <c:layout>
        <c:manualLayout>
          <c:xMode val="edge"/>
          <c:yMode val="edge"/>
          <c:x val="0.168329943716597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401787825758"/>
          <c:y val="0.0752766549599099"/>
          <c:w val="0.944993614908007"/>
          <c:h val="0.847127426943211"/>
        </c:manualLayout>
      </c:layout>
      <c:lineChart>
        <c:grouping val="standard"/>
        <c:varyColors val="0"/>
        <c:ser>
          <c:idx val="0"/>
          <c:order val="0"/>
          <c:tx>
            <c:strRef>
              <c:f>Plan1!$D$3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0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 (1)</c:v>
                </c:pt>
              </c:strCache>
            </c:strRef>
          </c:cat>
          <c:val>
            <c:numRef>
              <c:f>Plan1!$D$4:$D$10</c:f>
              <c:numCache>
                <c:formatCode>General</c:formatCode>
                <c:ptCount val="7"/>
                <c:pt idx="0">
                  <c:v>50.9330772763328</c:v>
                </c:pt>
                <c:pt idx="1">
                  <c:v>61.9365786403648</c:v>
                </c:pt>
                <c:pt idx="2">
                  <c:v>66.1400737230121</c:v>
                </c:pt>
                <c:pt idx="3">
                  <c:v>71.9614086027354</c:v>
                </c:pt>
                <c:pt idx="4">
                  <c:v>68.6701869023348</c:v>
                </c:pt>
                <c:pt idx="5">
                  <c:v>70.9756994785017</c:v>
                </c:pt>
                <c:pt idx="6">
                  <c:v>63.19820071005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1!$E$3</c:f>
              <c:strCache>
                <c:ptCount val="1"/>
                <c:pt idx="0">
                  <c:v>Corrigida*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0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 (1)</c:v>
                </c:pt>
              </c:strCache>
            </c:strRef>
          </c:cat>
          <c:val>
            <c:numRef>
              <c:f>Plan1!$E$4:$E$10</c:f>
              <c:numCache>
                <c:formatCode>General</c:formatCode>
                <c:ptCount val="7"/>
                <c:pt idx="0">
                  <c:v>89.6422160063458</c:v>
                </c:pt>
                <c:pt idx="1">
                  <c:v>109.008378407042</c:v>
                </c:pt>
                <c:pt idx="2">
                  <c:v>116.406529752501</c:v>
                </c:pt>
                <c:pt idx="3">
                  <c:v>126.652079140814</c:v>
                </c:pt>
                <c:pt idx="4">
                  <c:v>120.859528948109</c:v>
                </c:pt>
                <c:pt idx="5">
                  <c:v>124.917231082163</c:v>
                </c:pt>
                <c:pt idx="6">
                  <c:v>111.2288332496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102746"/>
        <c:axId val="93963915"/>
      </c:lineChart>
      <c:catAx>
        <c:axId val="83102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3915"/>
        <c:crossesAt val="0"/>
        <c:auto val="1"/>
        <c:lblAlgn val="ctr"/>
        <c:lblOffset val="100"/>
        <c:noMultiLvlLbl val="0"/>
      </c:catAx>
      <c:valAx>
        <c:axId val="93963915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AZÃO (Por 100.000 nascidos vivos)</a:t>
                </a:r>
              </a:p>
            </c:rich>
          </c:tx>
          <c:layout>
            <c:manualLayout>
              <c:xMode val="edge"/>
              <c:yMode val="edge"/>
              <c:x val="0.0899115546516578"/>
              <c:y val="-0.2435888940428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27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32</xdr:row>
      <xdr:rowOff>31320</xdr:rowOff>
    </xdr:from>
    <xdr:to>
      <xdr:col>5</xdr:col>
      <xdr:colOff>102240</xdr:colOff>
      <xdr:row>34</xdr:row>
      <xdr:rowOff>85320</xdr:rowOff>
    </xdr:to>
    <xdr:sp>
      <xdr:nvSpPr>
        <xdr:cNvPr id="1" name="Text 1"/>
        <xdr:cNvSpPr/>
      </xdr:nvSpPr>
      <xdr:spPr>
        <a:xfrm>
          <a:off x="468720" y="5233320"/>
          <a:ext cx="36975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FONTE: MS/Sec. de Atenção à Saúde/Área Técnica de Saúde da Mulher; SESAB/SUVISA/DIS-SIM e SINAS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0</xdr:colOff>
      <xdr:row>33</xdr:row>
      <xdr:rowOff>22680</xdr:rowOff>
    </xdr:from>
    <xdr:to>
      <xdr:col>9</xdr:col>
      <xdr:colOff>630000</xdr:colOff>
      <xdr:row>34</xdr:row>
      <xdr:rowOff>24120</xdr:rowOff>
    </xdr:to>
    <xdr:sp>
      <xdr:nvSpPr>
        <xdr:cNvPr id="2" name="Text 2"/>
        <xdr:cNvSpPr/>
      </xdr:nvSpPr>
      <xdr:spPr>
        <a:xfrm>
          <a:off x="4377240" y="5387040"/>
          <a:ext cx="3567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*Fator de correção: 1,76             (1) Dados preliminar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71"/>
    <col collapsed="false" customWidth="true" hidden="false" outlineLevel="0" max="3" min="3" style="3" width="14.7"/>
    <col collapsed="false" customWidth="true" hidden="false" outlineLevel="0" max="4" min="4" style="2" width="11.7"/>
    <col collapsed="false" customWidth="true" hidden="false" outlineLevel="0" max="5" min="5" style="0" width="12.42"/>
    <col collapsed="false" customWidth="true" hidden="false" outlineLevel="0" max="7" min="7" style="0" width="13.28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</row>
    <row r="3" s="9" customFormat="true" ht="27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8" t="s">
        <v>4</v>
      </c>
    </row>
    <row r="4" customFormat="false" ht="18" hidden="false" customHeight="true" outlineLevel="0" collapsed="false">
      <c r="A4" s="1" t="n">
        <v>2000</v>
      </c>
      <c r="B4" s="10" t="n">
        <v>239530</v>
      </c>
      <c r="C4" s="11" t="n">
        <v>122</v>
      </c>
      <c r="D4" s="12" t="n">
        <v>50.9330772763328</v>
      </c>
      <c r="E4" s="13" t="n">
        <f aca="false">D4*1.76</f>
        <v>89.6422160063458</v>
      </c>
      <c r="F4" s="14"/>
    </row>
    <row r="5" customFormat="false" ht="18" hidden="false" customHeight="true" outlineLevel="0" collapsed="false">
      <c r="A5" s="1" t="n">
        <v>2001</v>
      </c>
      <c r="B5" s="10" t="n">
        <v>235725</v>
      </c>
      <c r="C5" s="11" t="n">
        <v>146</v>
      </c>
      <c r="D5" s="12" t="n">
        <v>61.9365786403648</v>
      </c>
      <c r="E5" s="13" t="n">
        <f aca="false">D5*1.76</f>
        <v>109.008378407042</v>
      </c>
      <c r="F5" s="14"/>
    </row>
    <row r="6" customFormat="false" ht="18" hidden="false" customHeight="true" outlineLevel="0" collapsed="false">
      <c r="A6" s="1" t="n">
        <v>2002</v>
      </c>
      <c r="B6" s="10" t="n">
        <v>237375</v>
      </c>
      <c r="C6" s="11" t="n">
        <v>157</v>
      </c>
      <c r="D6" s="12" t="n">
        <v>66.1400737230121</v>
      </c>
      <c r="E6" s="13" t="n">
        <f aca="false">D6*1.76</f>
        <v>116.406529752501</v>
      </c>
      <c r="F6" s="14"/>
    </row>
    <row r="7" customFormat="false" ht="18" hidden="false" customHeight="true" outlineLevel="0" collapsed="false">
      <c r="A7" s="1" t="n">
        <v>2003</v>
      </c>
      <c r="B7" s="10" t="n">
        <v>239017</v>
      </c>
      <c r="C7" s="11" t="n">
        <v>172</v>
      </c>
      <c r="D7" s="12" t="n">
        <v>71.9614086027354</v>
      </c>
      <c r="E7" s="13" t="n">
        <f aca="false">D7*1.76</f>
        <v>126.652079140814</v>
      </c>
      <c r="F7" s="14"/>
    </row>
    <row r="8" customFormat="false" ht="18" hidden="false" customHeight="true" outlineLevel="0" collapsed="false">
      <c r="A8" s="1" t="n">
        <v>2004</v>
      </c>
      <c r="B8" s="10" t="n">
        <v>234454</v>
      </c>
      <c r="C8" s="11" t="n">
        <v>161</v>
      </c>
      <c r="D8" s="12" t="n">
        <v>68.6701869023348</v>
      </c>
      <c r="E8" s="13" t="n">
        <f aca="false">D8*1.76</f>
        <v>120.859528948109</v>
      </c>
      <c r="F8" s="14"/>
    </row>
    <row r="9" customFormat="false" ht="18" hidden="false" customHeight="true" outlineLevel="0" collapsed="false">
      <c r="A9" s="15" t="n">
        <v>2005</v>
      </c>
      <c r="B9" s="10" t="n">
        <v>231065</v>
      </c>
      <c r="C9" s="11" t="n">
        <v>164</v>
      </c>
      <c r="D9" s="16" t="n">
        <v>70.9756994785017</v>
      </c>
      <c r="E9" s="13" t="n">
        <f aca="false">D9*1.76</f>
        <v>124.917231082163</v>
      </c>
      <c r="F9" s="14"/>
    </row>
    <row r="10" s="20" customFormat="true" ht="18" hidden="false" customHeight="true" outlineLevel="0" collapsed="false">
      <c r="A10" s="15" t="s">
        <v>5</v>
      </c>
      <c r="B10" s="10" t="n">
        <v>215196</v>
      </c>
      <c r="C10" s="17" t="n">
        <v>136</v>
      </c>
      <c r="D10" s="18" t="n">
        <v>63.1982007100504</v>
      </c>
      <c r="E10" s="18" t="n">
        <f aca="false">D10*1.76</f>
        <v>111.228833249689</v>
      </c>
      <c r="F10" s="19"/>
    </row>
    <row r="11" s="20" customFormat="true" ht="22.5" hidden="false" customHeight="true" outlineLevel="0" collapsed="false">
      <c r="A11" s="21" t="s">
        <v>6</v>
      </c>
      <c r="B11" s="22" t="n">
        <v>204716</v>
      </c>
      <c r="C11" s="23" t="n">
        <v>111</v>
      </c>
      <c r="D11" s="24" t="n">
        <v>54.221458019891</v>
      </c>
      <c r="E11" s="24" t="n">
        <f aca="false">D11*1.76</f>
        <v>95.4297661150081</v>
      </c>
      <c r="F11" s="19"/>
    </row>
    <row r="12" customFormat="false" ht="12.75" hidden="false" customHeight="false" outlineLevel="0" collapsed="false">
      <c r="A12" s="25" t="s">
        <v>7</v>
      </c>
    </row>
    <row r="13" customFormat="false" ht="33" hidden="false" customHeight="true" outlineLevel="0" collapsed="false">
      <c r="A13" s="26" t="s">
        <v>8</v>
      </c>
      <c r="B13" s="26"/>
      <c r="C13" s="26"/>
      <c r="D13" s="26"/>
      <c r="E13" s="26"/>
    </row>
    <row r="14" customFormat="false" ht="12.75" hidden="false" customHeight="false" outlineLevel="0" collapsed="false">
      <c r="A14" s="25" t="s">
        <v>9</v>
      </c>
    </row>
    <row r="15" customFormat="false" ht="25.5" hidden="false" customHeight="true" outlineLevel="0" collapsed="false">
      <c r="A15" s="26" t="s">
        <v>10</v>
      </c>
      <c r="B15" s="26"/>
      <c r="C15" s="26"/>
      <c r="D15" s="26"/>
    </row>
  </sheetData>
  <mergeCells count="3">
    <mergeCell ref="A1:E1"/>
    <mergeCell ref="A13:E13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7:26:49Z</dcterms:created>
  <dc:creator>estela</dc:creator>
  <dc:description/>
  <dc:language>en-US</dc:language>
  <cp:lastModifiedBy>Estela</cp:lastModifiedBy>
  <dcterms:modified xsi:type="dcterms:W3CDTF">2008-12-15T13:43:41Z</dcterms:modified>
  <cp:revision>0</cp:revision>
  <dc:subject/>
  <dc:title/>
</cp:coreProperties>
</file>